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le1" sheetId="1" state="visible" r:id="rId2"/>
    <sheet name="Diagramme 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Wissen Sie, wie alt Ihre Zielgruppe (vorwiegend) ist?</t>
  </si>
  <si>
    <t xml:space="preserve">Ja, ich kenne die Altersgruppe.</t>
  </si>
  <si>
    <t xml:space="preserve">Über das Alter meiner Zielgruppe habe ich mir bisher keine Gedanken gemacht. </t>
  </si>
  <si>
    <t xml:space="preserve">Nein, mir ist das Alter unbekannt.</t>
  </si>
  <si>
    <t xml:space="preserve">Keine Angabe</t>
  </si>
  <si>
    <t xml:space="preserve">Anmerkungen</t>
  </si>
  <si>
    <t xml:space="preserve">Kennen Sie die Berufe oder den Beruf der Zielgruppe Ihrer technischen Dokumentation?</t>
  </si>
  <si>
    <t xml:space="preserve">Ja, ich kenne die Berufe bzw. den Beruf meiner Zielgruppe.</t>
  </si>
  <si>
    <t xml:space="preserve">Ja, ich habe eine Idee, welchen Beruf die Zielgruppe ausübt. Dieser Vermutung bin ich noch nicht nachgegangen.</t>
  </si>
  <si>
    <t xml:space="preserve">Nein, ich kenne die Berufe nicht und habe auch keine Idee dazu.</t>
  </si>
  <si>
    <t xml:space="preserve">Anmerkungen </t>
  </si>
  <si>
    <t xml:space="preserve">Sind Vertreter Ihrer Zielgruppe in Ihrem Unternehmen bzw. bei Ihrem Auftraggeber beschäftigt?</t>
  </si>
  <si>
    <t xml:space="preserve">Ja, meine Zielgruppe sind Kollegen.</t>
  </si>
  <si>
    <t xml:space="preserve">Nein, bei uns arbeiten keine Vertreter der Zielgruppe.</t>
  </si>
  <si>
    <t xml:space="preserve">Hatten Sie in den letzten 12 Monaten Kontakt zu einem oder mehreren Vertretern Ihrer Zielgruppe?</t>
  </si>
  <si>
    <t xml:space="preserve">Ja, ich hatte in den letzten Monaten mehrmals persönlichen Kontakt</t>
  </si>
  <si>
    <t xml:space="preserve">Ja, ich hatte in den letzten Monaten einmal persönlichen Kontakt.</t>
  </si>
  <si>
    <t xml:space="preserve">Nein, ich hatte noch nie persönlichen Kontakt.</t>
  </si>
  <si>
    <t xml:space="preserve">Wenn Sie Kontakt zu Ihrer Zielgruppe hatten, wie sah dieser aus?</t>
  </si>
  <si>
    <t xml:space="preserve">Ich habe mit Kollegen gesprochen, die zur Zielgruppe gehören.</t>
  </si>
  <si>
    <t xml:space="preserve">Ich habe mit einem (oder mehreren) Vertreter(n) der Zielgruppe einen Anwendungstest der Anleitung durchgeführt.</t>
  </si>
  <si>
    <t xml:space="preserve">Ich habe Vertreter der Zielgruppe besucht (Baustelle, Schule, Service-Einsatz etc.)</t>
  </si>
  <si>
    <t xml:space="preserve">Ich hatte über unsere Service-Hotline Kontakt.</t>
  </si>
  <si>
    <t xml:space="preserve">Ich habe einen Fragebogen zur Anleitung oder zum Produkt versendet.</t>
  </si>
  <si>
    <t xml:space="preserve">Wenn Sie Kontakt zu Ihrer Zielgruppe hatten, haben Sie diese Gespräche dokumentiert?</t>
  </si>
  <si>
    <t xml:space="preserve">Ja, ich habe ein Protokoll geschrieben.</t>
  </si>
  <si>
    <t xml:space="preserve">Ja, ich habe eine Wer-macht-Was-Matrix erstellt.</t>
  </si>
  <si>
    <t xml:space="preserve">Nein, ich habe nichts festgehalten.</t>
  </si>
  <si>
    <t xml:space="preserve">Keine Angabebn</t>
  </si>
  <si>
    <t xml:space="preserve">Ja, ich habe das Gespräch aufgezeichnet.</t>
  </si>
  <si>
    <t xml:space="preserve">Mit welchen Methoden der Zielgruppen-Analyse sind Sie vertraut?</t>
  </si>
  <si>
    <t xml:space="preserve">Was-Macht-Wer-Matrix kenne ich.</t>
  </si>
  <si>
    <t xml:space="preserve">Persona-Technik kenne ich.</t>
  </si>
  <si>
    <t xml:space="preserve">Sinus-Milleu kenne ich.</t>
  </si>
  <si>
    <t xml:space="preserve">Card-Sorting kenne ich.</t>
  </si>
  <si>
    <t xml:space="preserve">Ich kenne keine Methode.</t>
  </si>
  <si>
    <t xml:space="preserve">Haben Sie schon einmal eine der Methoden zur Zielgruppen-Analyse eingesetzt?</t>
  </si>
  <si>
    <t xml:space="preserve">Nein</t>
  </si>
  <si>
    <t xml:space="preserve">Persona-Technik</t>
  </si>
  <si>
    <t xml:space="preserve">Was-Macht-Wer-Matrix</t>
  </si>
  <si>
    <t xml:space="preserve">Wie lange sind Sie schon im Feld der technischen Dokumentation tätig?</t>
  </si>
  <si>
    <t xml:space="preserve">Länger als 6 Jahre</t>
  </si>
  <si>
    <t xml:space="preserve">Zwischen 1 und 3 Jahre</t>
  </si>
  <si>
    <t xml:space="preserve">Weniger als 1 Jah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0.5"/>
      <color rgb="FF000000"/>
      <name val="Verdana"/>
      <family val="2"/>
    </font>
    <font>
      <b val="true"/>
      <sz val="14.75"/>
      <color rgb="FF000000"/>
      <name val="Verdana"/>
      <family val="2"/>
    </font>
    <font>
      <b val="true"/>
      <sz val="14.5"/>
      <color rgb="FF00000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Wissen Sie, wie alt Ihre Zielgruppe (vorwiegend) is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3:$A$5</c:f>
              <c:strCache>
                <c:ptCount val="3"/>
                <c:pt idx="0">
                  <c:v>Ja, ich kenne die Altersgruppe.</c:v>
                </c:pt>
                <c:pt idx="1">
                  <c:v>Über das Alter meiner Zielgruppe habe ich mir bisher keine Gedanken gemacht. </c:v>
                </c:pt>
                <c:pt idx="2">
                  <c:v>Nein, mir ist das Alter unbekannt.</c:v>
                </c:pt>
              </c:strCache>
            </c:strRef>
          </c:cat>
          <c:val>
            <c:numRef>
              <c:f>Tabelle1!$B$3:$B$5</c:f>
              <c:numCache>
                <c:formatCode>General</c:formatCode>
                <c:ptCount val="3"/>
                <c:pt idx="0">
                  <c:v>32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ennen Sie die Berufe oder den Beruf der Zielgruppe Ihrer technischen Dokumentation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4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10:$A$12</c:f>
              <c:strCache>
                <c:ptCount val="3"/>
                <c:pt idx="0">
                  <c:v>Ja, ich kenne die Berufe bzw. den Beruf meiner Zielgruppe.</c:v>
                </c:pt>
                <c:pt idx="1">
                  <c:v>Ja, ich habe eine Idee, welchen Beruf die Zielgruppe ausübt. Dieser Vermutung bin ich noch nicht nachgegangen.</c:v>
                </c:pt>
                <c:pt idx="2">
                  <c:v>Nein, ich kenne die Berufe nicht und habe auch keine Idee dazu.</c:v>
                </c:pt>
              </c:strCache>
            </c:strRef>
          </c:cat>
          <c:val>
            <c:numRef>
              <c:f>Tabelle1!$B$10:$B$12</c:f>
              <c:numCache>
                <c:formatCode>General</c:formatCode>
                <c:ptCount val="3"/>
                <c:pt idx="0">
                  <c:v>47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Nein, bei uns arbeiten keine Vertreter der Zielgrupp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explosion val="11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18:$A$20</c:f>
              <c:strCache>
                <c:ptCount val="3"/>
                <c:pt idx="0">
                  <c:v>Ja, meine Zielgruppe sind Kollegen.</c:v>
                </c:pt>
                <c:pt idx="1">
                  <c:v>Nein, bei uns arbeiten keine Vertreter der Zielgruppe.</c:v>
                </c:pt>
                <c:pt idx="2">
                  <c:v>Keine Angabe</c:v>
                </c:pt>
              </c:strCache>
            </c:strRef>
          </c:cat>
          <c:val>
            <c:numRef>
              <c:f>Tabelle1!$B$18:$B$20</c:f>
              <c:numCache>
                <c:formatCode>General</c:formatCode>
                <c:ptCount val="3"/>
                <c:pt idx="0">
                  <c:v>30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Hatten Sie in den letzten 12 Monaten Kontakt zu einem oder mehreren Vertretern Ihrer Zielgrupp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571375602521"/>
          <c:y val="0.330236966824645"/>
          <c:w val="0.39265850945495"/>
          <c:h val="0.526161137440758"/>
        </c:manualLayout>
      </c:layout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25:$A$27</c:f>
              <c:strCache>
                <c:ptCount val="3"/>
                <c:pt idx="0">
                  <c:v>Ja, ich hatte in den letzten Monaten mehrmals persönlichen Kontakt</c:v>
                </c:pt>
                <c:pt idx="1">
                  <c:v>Ja, ich hatte in den letzten Monaten einmal persönlichen Kontakt.</c:v>
                </c:pt>
                <c:pt idx="2">
                  <c:v>Nein, ich hatte noch nie persönlichen Kontakt.</c:v>
                </c:pt>
              </c:strCache>
            </c:strRef>
          </c:cat>
          <c:val>
            <c:numRef>
              <c:f>Tabelle1!$B$25:$B$27</c:f>
              <c:numCache>
                <c:formatCode>General</c:formatCode>
                <c:ptCount val="3"/>
                <c:pt idx="0">
                  <c:v>23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50723025584"/>
          <c:y val="0.304928909952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75" spc="-1" strike="noStrike">
                <a:solidFill>
                  <a:srgbClr val="000000"/>
                </a:solidFill>
                <a:latin typeface="Verdana"/>
              </a:rPr>
              <a:t>Wenn Sie Kontakt zu Ihrer Zielgruppe hatten, wie sah dieser aus?</a:t>
            </a:r>
          </a:p>
        </c:rich>
      </c:tx>
      <c:layout>
        <c:manualLayout>
          <c:xMode val="edge"/>
          <c:yMode val="edge"/>
          <c:x val="0.0190374657325617"/>
          <c:y val="0.0313126066632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010965580262"/>
          <c:y val="0.165392891593085"/>
          <c:w val="0.372068230277186"/>
          <c:h val="0.681531498107888"/>
        </c:manualLayout>
      </c:layout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4ee25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33:$A$36</c:f>
              <c:strCache>
                <c:ptCount val="4"/>
                <c:pt idx="0">
                  <c:v>Ich habe mit Kollegen gesprochen, die zur Zielgruppe gehören.</c:v>
                </c:pt>
                <c:pt idx="1">
                  <c:v>Ich habe mit einem (oder mehreren) Vertreter(n) der Zielgruppe einen Anwendungstest der Anleitung durchgeführt.</c:v>
                </c:pt>
                <c:pt idx="2">
                  <c:v>Ich habe Vertreter der Zielgruppe besucht (Baustelle, Schule, Service-Einsatz etc.)</c:v>
                </c:pt>
                <c:pt idx="3">
                  <c:v>Ich hatte über unsere Service-Hotline Kontakt.</c:v>
                </c:pt>
              </c:strCache>
            </c:strRef>
          </c:cat>
          <c:val>
            <c:numRef>
              <c:f>Tabelle1!$B$33:$B$36</c:f>
              <c:numCache>
                <c:formatCode>General</c:formatCode>
                <c:ptCount val="4"/>
                <c:pt idx="0">
                  <c:v>26</c:v>
                </c:pt>
                <c:pt idx="1">
                  <c:v>7</c:v>
                </c:pt>
                <c:pt idx="2">
                  <c:v>17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335668595797"/>
          <c:y val="0.0852563626919938"/>
          <c:w val="0.39491318915626"/>
          <c:h val="0.913556429472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Wenn Sie Kontakt zu Ihrer Zielgruppe hatten, haben Sie diese Gespräche dokumentier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45:$A$47</c:f>
              <c:strCache>
                <c:ptCount val="3"/>
                <c:pt idx="0">
                  <c:v>Ja, ich habe ein Protokoll geschrieben.</c:v>
                </c:pt>
                <c:pt idx="1">
                  <c:v>Ja, ich habe eine Wer-macht-Was-Matrix erstellt.</c:v>
                </c:pt>
                <c:pt idx="2">
                  <c:v>Nein, ich habe nichts festgehalten.</c:v>
                </c:pt>
              </c:strCache>
            </c:strRef>
          </c:cat>
          <c:val>
            <c:numRef>
              <c:f>Tabelle1!$B$45:$B$47</c:f>
              <c:numCache>
                <c:formatCode>General</c:formatCode>
                <c:ptCount val="3"/>
                <c:pt idx="0">
                  <c:v>15</c:v>
                </c:pt>
                <c:pt idx="1">
                  <c:v>4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it welchen Methoden der Zielgruppen-Analyse sind Sie vertrau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6711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55:$A$59</c:f>
              <c:strCache>
                <c:ptCount val="5"/>
                <c:pt idx="0">
                  <c:v>Was-Macht-Wer-Matrix kenne ich.</c:v>
                </c:pt>
                <c:pt idx="1">
                  <c:v>Persona-Technik kenne ich.</c:v>
                </c:pt>
                <c:pt idx="2">
                  <c:v>Sinus-Milleu kenne ich.</c:v>
                </c:pt>
                <c:pt idx="3">
                  <c:v>Card-Sorting kenne ich.</c:v>
                </c:pt>
                <c:pt idx="4">
                  <c:v>Ich kenne keine Methode.</c:v>
                </c:pt>
              </c:strCache>
            </c:strRef>
          </c:cat>
          <c:val>
            <c:numRef>
              <c:f>Tabelle1!$B$55:$B$59</c:f>
              <c:numCache>
                <c:formatCode>General</c:formatCode>
                <c:ptCount val="5"/>
                <c:pt idx="0">
                  <c:v>28</c:v>
                </c:pt>
                <c:pt idx="1">
                  <c:v>25</c:v>
                </c:pt>
                <c:pt idx="2">
                  <c:v>11</c:v>
                </c:pt>
                <c:pt idx="3">
                  <c:v>4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Haben Sie schon einmal eine der Methoden zur Zielgruppen-Analyse eingesetz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explosion val="22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63:$A$65</c:f>
              <c:strCache>
                <c:ptCount val="3"/>
                <c:pt idx="0">
                  <c:v>Nein</c:v>
                </c:pt>
                <c:pt idx="1">
                  <c:v>Persona-Technik</c:v>
                </c:pt>
                <c:pt idx="2">
                  <c:v>Was-Macht-Wer-Matrix</c:v>
                </c:pt>
              </c:strCache>
            </c:strRef>
          </c:cat>
          <c:val>
            <c:numRef>
              <c:f>Tabelle1!$B$63:$B$65</c:f>
              <c:numCache>
                <c:formatCode>General</c:formatCode>
                <c:ptCount val="3"/>
                <c:pt idx="0">
                  <c:v>32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ie lange sind Sie schon im Feld der technischen Dokumentation tätig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351791530945"/>
          <c:y val="0.316171853977935"/>
          <c:w val="0.426012098650535"/>
          <c:h val="0.544891918557718"/>
        </c:manualLayout>
      </c:layout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54"/>
            <c:spPr>
              <a:solidFill>
                <a:srgbClr val="fff5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70:$A$72</c:f>
              <c:strCache>
                <c:ptCount val="3"/>
                <c:pt idx="0">
                  <c:v>Länger als 6 Jahre</c:v>
                </c:pt>
                <c:pt idx="1">
                  <c:v>Zwischen 1 und 3 Jahre</c:v>
                </c:pt>
                <c:pt idx="2">
                  <c:v>Weniger als 1 Jahr</c:v>
                </c:pt>
              </c:strCache>
            </c:strRef>
          </c:cat>
          <c:val>
            <c:numRef>
              <c:f>Tabelle1!$B$70:$B$72</c:f>
              <c:numCache>
                <c:formatCode>General</c:formatCode>
                <c:ptCount val="3"/>
                <c:pt idx="0">
                  <c:v>36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874670389328"/>
          <c:y val="0.325410350704099"/>
          <c:w val="0.377539941057856"/>
          <c:h val="0.389182886357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208440</xdr:colOff>
      <xdr:row>34</xdr:row>
      <xdr:rowOff>253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6360</xdr:colOff>
      <xdr:row>27</xdr:row>
      <xdr:rowOff>37800</xdr:rowOff>
    </xdr:to>
    <xdr:graphicFrame>
      <xdr:nvGraphicFramePr>
        <xdr:cNvPr id="0" name="Chart 64516"/>
        <xdr:cNvGraphicFramePr/>
      </xdr:nvGraphicFramePr>
      <xdr:xfrm>
        <a:off x="0" y="0"/>
        <a:ext cx="45770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5960</xdr:rowOff>
    </xdr:from>
    <xdr:to>
      <xdr:col>5</xdr:col>
      <xdr:colOff>757800</xdr:colOff>
      <xdr:row>51</xdr:row>
      <xdr:rowOff>101880</xdr:rowOff>
    </xdr:to>
    <xdr:graphicFrame>
      <xdr:nvGraphicFramePr>
        <xdr:cNvPr id="1" name="Chart 64517"/>
        <xdr:cNvGraphicFramePr/>
      </xdr:nvGraphicFramePr>
      <xdr:xfrm>
        <a:off x="0" y="4863960"/>
        <a:ext cx="4758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400</xdr:colOff>
      <xdr:row>0</xdr:row>
      <xdr:rowOff>0</xdr:rowOff>
    </xdr:from>
    <xdr:to>
      <xdr:col>12</xdr:col>
      <xdr:colOff>246240</xdr:colOff>
      <xdr:row>27</xdr:row>
      <xdr:rowOff>88920</xdr:rowOff>
    </xdr:to>
    <xdr:graphicFrame>
      <xdr:nvGraphicFramePr>
        <xdr:cNvPr id="2" name="Chart 64518"/>
        <xdr:cNvGraphicFramePr/>
      </xdr:nvGraphicFramePr>
      <xdr:xfrm>
        <a:off x="4950000" y="0"/>
        <a:ext cx="48974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5320</xdr:colOff>
      <xdr:row>29</xdr:row>
      <xdr:rowOff>139680</xdr:rowOff>
    </xdr:from>
    <xdr:to>
      <xdr:col>12</xdr:col>
      <xdr:colOff>138960</xdr:colOff>
      <xdr:row>52</xdr:row>
      <xdr:rowOff>140040</xdr:rowOff>
    </xdr:to>
    <xdr:graphicFrame>
      <xdr:nvGraphicFramePr>
        <xdr:cNvPr id="3" name="Chart 64519"/>
        <xdr:cNvGraphicFramePr/>
      </xdr:nvGraphicFramePr>
      <xdr:xfrm>
        <a:off x="4885920" y="4927680"/>
        <a:ext cx="485424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240</xdr:colOff>
      <xdr:row>53</xdr:row>
      <xdr:rowOff>12960</xdr:rowOff>
    </xdr:from>
    <xdr:to>
      <xdr:col>5</xdr:col>
      <xdr:colOff>747720</xdr:colOff>
      <xdr:row>82</xdr:row>
      <xdr:rowOff>76320</xdr:rowOff>
    </xdr:to>
    <xdr:graphicFrame>
      <xdr:nvGraphicFramePr>
        <xdr:cNvPr id="4" name="Chart 64521"/>
        <xdr:cNvGraphicFramePr/>
      </xdr:nvGraphicFramePr>
      <xdr:xfrm>
        <a:off x="21240" y="8763120"/>
        <a:ext cx="472716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2840</xdr:colOff>
      <xdr:row>53</xdr:row>
      <xdr:rowOff>51120</xdr:rowOff>
    </xdr:from>
    <xdr:to>
      <xdr:col>11</xdr:col>
      <xdr:colOff>747720</xdr:colOff>
      <xdr:row>79</xdr:row>
      <xdr:rowOff>152280</xdr:rowOff>
    </xdr:to>
    <xdr:graphicFrame>
      <xdr:nvGraphicFramePr>
        <xdr:cNvPr id="5" name="Chart 64523"/>
        <xdr:cNvGraphicFramePr/>
      </xdr:nvGraphicFramePr>
      <xdr:xfrm>
        <a:off x="4843440" y="8801280"/>
        <a:ext cx="470556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280</xdr:colOff>
      <xdr:row>83</xdr:row>
      <xdr:rowOff>88920</xdr:rowOff>
    </xdr:from>
    <xdr:to>
      <xdr:col>5</xdr:col>
      <xdr:colOff>683640</xdr:colOff>
      <xdr:row>106</xdr:row>
      <xdr:rowOff>88920</xdr:rowOff>
    </xdr:to>
    <xdr:graphicFrame>
      <xdr:nvGraphicFramePr>
        <xdr:cNvPr id="6" name="Chart 64524"/>
        <xdr:cNvGraphicFramePr/>
      </xdr:nvGraphicFramePr>
      <xdr:xfrm>
        <a:off x="53280" y="13792320"/>
        <a:ext cx="463104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1240</xdr:colOff>
      <xdr:row>81</xdr:row>
      <xdr:rowOff>63000</xdr:rowOff>
    </xdr:from>
    <xdr:to>
      <xdr:col>12</xdr:col>
      <xdr:colOff>160920</xdr:colOff>
      <xdr:row>105</xdr:row>
      <xdr:rowOff>101880</xdr:rowOff>
    </xdr:to>
    <xdr:graphicFrame>
      <xdr:nvGraphicFramePr>
        <xdr:cNvPr id="7" name="Chart 64525"/>
        <xdr:cNvGraphicFramePr/>
      </xdr:nvGraphicFramePr>
      <xdr:xfrm>
        <a:off x="4821840" y="13436280"/>
        <a:ext cx="494028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4880</xdr:colOff>
      <xdr:row>108</xdr:row>
      <xdr:rowOff>0</xdr:rowOff>
    </xdr:from>
    <xdr:to>
      <xdr:col>5</xdr:col>
      <xdr:colOff>715680</xdr:colOff>
      <xdr:row>132</xdr:row>
      <xdr:rowOff>50760</xdr:rowOff>
    </xdr:to>
    <xdr:graphicFrame>
      <xdr:nvGraphicFramePr>
        <xdr:cNvPr id="8" name="Chart 64526"/>
        <xdr:cNvGraphicFramePr/>
      </xdr:nvGraphicFramePr>
      <xdr:xfrm>
        <a:off x="74880" y="17830800"/>
        <a:ext cx="464148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B7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0.7"/>
  </cols>
  <sheetData>
    <row r="1" customFormat="false" ht="26" hidden="false" customHeight="false" outlineLevel="0" collapsed="false">
      <c r="A1" s="2" t="s">
        <v>0</v>
      </c>
    </row>
    <row r="3" customFormat="false" ht="13" hidden="false" customHeight="false" outlineLevel="0" collapsed="false">
      <c r="A3" s="1" t="s">
        <v>1</v>
      </c>
      <c r="B3" s="1" t="n">
        <v>32</v>
      </c>
    </row>
    <row r="4" customFormat="false" ht="39" hidden="false" customHeight="false" outlineLevel="0" collapsed="false">
      <c r="A4" s="1" t="s">
        <v>2</v>
      </c>
      <c r="B4" s="1" t="n">
        <v>6</v>
      </c>
    </row>
    <row r="5" customFormat="false" ht="13" hidden="false" customHeight="false" outlineLevel="0" collapsed="false">
      <c r="A5" s="1" t="s">
        <v>3</v>
      </c>
      <c r="B5" s="1" t="n">
        <v>12</v>
      </c>
    </row>
    <row r="6" customFormat="false" ht="13" hidden="false" customHeight="false" outlineLevel="0" collapsed="false">
      <c r="A6" s="1" t="s">
        <v>4</v>
      </c>
      <c r="B6" s="1" t="n">
        <v>1</v>
      </c>
    </row>
    <row r="7" customFormat="false" ht="13" hidden="false" customHeight="false" outlineLevel="0" collapsed="false">
      <c r="A7" s="1" t="s">
        <v>5</v>
      </c>
      <c r="B7" s="1" t="n">
        <v>4</v>
      </c>
    </row>
    <row r="9" customFormat="false" ht="39" hidden="false" customHeight="false" outlineLevel="0" collapsed="false">
      <c r="A9" s="3" t="s">
        <v>6</v>
      </c>
    </row>
    <row r="10" customFormat="false" ht="26" hidden="false" customHeight="false" outlineLevel="0" collapsed="false">
      <c r="A10" s="4" t="s">
        <v>7</v>
      </c>
      <c r="B10" s="1" t="n">
        <v>47</v>
      </c>
    </row>
    <row r="11" customFormat="false" ht="52" hidden="false" customHeight="false" outlineLevel="0" collapsed="false">
      <c r="A11" s="4" t="s">
        <v>8</v>
      </c>
      <c r="B11" s="1" t="n">
        <v>10</v>
      </c>
    </row>
    <row r="12" customFormat="false" ht="26" hidden="false" customHeight="false" outlineLevel="0" collapsed="false">
      <c r="A12" s="4" t="s">
        <v>9</v>
      </c>
      <c r="B12" s="1" t="n">
        <v>1</v>
      </c>
    </row>
    <row r="13" customFormat="false" ht="13" hidden="false" customHeight="false" outlineLevel="0" collapsed="false">
      <c r="A13" s="1" t="s">
        <v>4</v>
      </c>
      <c r="B13" s="1" t="n">
        <v>5</v>
      </c>
    </row>
    <row r="14" customFormat="false" ht="13" hidden="false" customHeight="false" outlineLevel="0" collapsed="false">
      <c r="A14" s="1" t="s">
        <v>10</v>
      </c>
    </row>
    <row r="17" customFormat="false" ht="39" hidden="false" customHeight="false" outlineLevel="0" collapsed="false">
      <c r="A17" s="2" t="s">
        <v>11</v>
      </c>
    </row>
    <row r="18" customFormat="false" ht="13" hidden="false" customHeight="false" outlineLevel="0" collapsed="false">
      <c r="A18" s="1" t="s">
        <v>12</v>
      </c>
      <c r="B18" s="1" t="n">
        <v>30</v>
      </c>
    </row>
    <row r="19" customFormat="false" ht="26" hidden="false" customHeight="false" outlineLevel="0" collapsed="false">
      <c r="A19" s="1" t="s">
        <v>13</v>
      </c>
      <c r="B19" s="1" t="n">
        <v>23</v>
      </c>
    </row>
    <row r="20" customFormat="false" ht="13" hidden="false" customHeight="false" outlineLevel="0" collapsed="false">
      <c r="A20" s="1" t="s">
        <v>4</v>
      </c>
      <c r="B20" s="1" t="n">
        <v>7</v>
      </c>
    </row>
    <row r="23" customFormat="false" ht="39" hidden="false" customHeight="false" outlineLevel="0" collapsed="false">
      <c r="A23" s="2" t="s">
        <v>14</v>
      </c>
      <c r="B23" s="1" t="n">
        <v>65</v>
      </c>
    </row>
    <row r="25" customFormat="false" ht="26" hidden="false" customHeight="false" outlineLevel="0" collapsed="false">
      <c r="A25" s="4" t="s">
        <v>15</v>
      </c>
      <c r="B25" s="1" t="n">
        <v>23</v>
      </c>
    </row>
    <row r="26" customFormat="false" ht="26" hidden="false" customHeight="false" outlineLevel="0" collapsed="false">
      <c r="A26" s="4" t="s">
        <v>16</v>
      </c>
      <c r="B26" s="1" t="n">
        <v>11</v>
      </c>
    </row>
    <row r="27" customFormat="false" ht="26" hidden="false" customHeight="false" outlineLevel="0" collapsed="false">
      <c r="A27" s="4" t="s">
        <v>17</v>
      </c>
      <c r="B27" s="1" t="n">
        <v>8</v>
      </c>
    </row>
    <row r="28" customFormat="false" ht="13" hidden="false" customHeight="false" outlineLevel="0" collapsed="false">
      <c r="A28" s="1" t="s">
        <v>4</v>
      </c>
      <c r="B28" s="1" t="n">
        <v>10</v>
      </c>
    </row>
    <row r="31" customFormat="false" ht="26" hidden="false" customHeight="false" outlineLevel="0" collapsed="false">
      <c r="A31" s="2" t="s">
        <v>18</v>
      </c>
    </row>
    <row r="33" customFormat="false" ht="26" hidden="false" customHeight="false" outlineLevel="0" collapsed="false">
      <c r="A33" s="1" t="s">
        <v>19</v>
      </c>
      <c r="B33" s="1" t="n">
        <v>26</v>
      </c>
    </row>
    <row r="34" customFormat="false" ht="52" hidden="false" customHeight="false" outlineLevel="0" collapsed="false">
      <c r="A34" s="1" t="s">
        <v>20</v>
      </c>
      <c r="B34" s="1" t="n">
        <v>7</v>
      </c>
    </row>
    <row r="35" customFormat="false" ht="39" hidden="false" customHeight="false" outlineLevel="0" collapsed="false">
      <c r="A35" s="4" t="s">
        <v>21</v>
      </c>
      <c r="B35" s="1" t="n">
        <v>17</v>
      </c>
    </row>
    <row r="36" customFormat="false" ht="26" hidden="false" customHeight="false" outlineLevel="0" collapsed="false">
      <c r="A36" s="1" t="s">
        <v>22</v>
      </c>
      <c r="B36" s="1" t="n">
        <v>10</v>
      </c>
    </row>
    <row r="37" customFormat="false" ht="13" hidden="false" customHeight="false" outlineLevel="0" collapsed="false">
      <c r="A37" s="1" t="s">
        <v>4</v>
      </c>
      <c r="B37" s="1" t="n">
        <v>6</v>
      </c>
    </row>
    <row r="39" customFormat="false" ht="39" hidden="false" customHeight="false" outlineLevel="0" collapsed="false">
      <c r="A39" s="4" t="s">
        <v>23</v>
      </c>
      <c r="B39" s="1" t="n">
        <v>1</v>
      </c>
    </row>
    <row r="43" customFormat="false" ht="39" hidden="false" customHeight="false" outlineLevel="0" collapsed="false">
      <c r="A43" s="2" t="s">
        <v>24</v>
      </c>
    </row>
    <row r="45" customFormat="false" ht="26" hidden="false" customHeight="false" outlineLevel="0" collapsed="false">
      <c r="A45" s="1" t="s">
        <v>25</v>
      </c>
      <c r="B45" s="1" t="n">
        <v>15</v>
      </c>
    </row>
    <row r="46" customFormat="false" ht="26" hidden="false" customHeight="false" outlineLevel="0" collapsed="false">
      <c r="A46" s="1" t="s">
        <v>26</v>
      </c>
      <c r="B46" s="1" t="n">
        <v>4</v>
      </c>
    </row>
    <row r="47" customFormat="false" ht="13" hidden="false" customHeight="false" outlineLevel="0" collapsed="false">
      <c r="A47" s="1" t="s">
        <v>27</v>
      </c>
      <c r="B47" s="1" t="n">
        <v>24</v>
      </c>
    </row>
    <row r="48" customFormat="false" ht="13" hidden="false" customHeight="false" outlineLevel="0" collapsed="false">
      <c r="A48" s="1" t="s">
        <v>28</v>
      </c>
      <c r="B48" s="1" t="n">
        <v>4</v>
      </c>
    </row>
    <row r="49" customFormat="false" ht="26" hidden="false" customHeight="false" outlineLevel="0" collapsed="false">
      <c r="A49" s="1" t="s">
        <v>29</v>
      </c>
      <c r="B49" s="1" t="n">
        <v>0</v>
      </c>
    </row>
    <row r="53" customFormat="false" ht="39" hidden="false" customHeight="false" outlineLevel="0" collapsed="false">
      <c r="A53" s="2" t="s">
        <v>30</v>
      </c>
    </row>
    <row r="55" customFormat="false" ht="13" hidden="false" customHeight="false" outlineLevel="0" collapsed="false">
      <c r="A55" s="1" t="s">
        <v>31</v>
      </c>
      <c r="B55" s="1" t="n">
        <v>28</v>
      </c>
    </row>
    <row r="56" customFormat="false" ht="13" hidden="false" customHeight="false" outlineLevel="0" collapsed="false">
      <c r="A56" s="1" t="s">
        <v>32</v>
      </c>
      <c r="B56" s="1" t="n">
        <v>25</v>
      </c>
    </row>
    <row r="57" customFormat="false" ht="13" hidden="false" customHeight="false" outlineLevel="0" collapsed="false">
      <c r="A57" s="1" t="s">
        <v>33</v>
      </c>
      <c r="B57" s="1" t="n">
        <v>11</v>
      </c>
    </row>
    <row r="58" customFormat="false" ht="13" hidden="false" customHeight="false" outlineLevel="0" collapsed="false">
      <c r="A58" s="1" t="s">
        <v>34</v>
      </c>
      <c r="B58" s="1" t="n">
        <v>4</v>
      </c>
    </row>
    <row r="59" customFormat="false" ht="13" hidden="false" customHeight="false" outlineLevel="0" collapsed="false">
      <c r="A59" s="1" t="s">
        <v>35</v>
      </c>
      <c r="B59" s="1" t="n">
        <v>20</v>
      </c>
    </row>
    <row r="60" customFormat="false" ht="13" hidden="false" customHeight="false" outlineLevel="0" collapsed="false">
      <c r="A60" s="1" t="s">
        <v>4</v>
      </c>
    </row>
    <row r="62" customFormat="false" ht="39" hidden="false" customHeight="false" outlineLevel="0" collapsed="false">
      <c r="A62" s="2" t="s">
        <v>36</v>
      </c>
    </row>
    <row r="63" customFormat="false" ht="13" hidden="false" customHeight="false" outlineLevel="0" collapsed="false">
      <c r="A63" s="1" t="s">
        <v>37</v>
      </c>
      <c r="B63" s="1" t="n">
        <v>32</v>
      </c>
    </row>
    <row r="64" customFormat="false" ht="13" hidden="false" customHeight="false" outlineLevel="0" collapsed="false">
      <c r="A64" s="1" t="s">
        <v>38</v>
      </c>
      <c r="B64" s="1" t="n">
        <v>11</v>
      </c>
    </row>
    <row r="65" customFormat="false" ht="13" hidden="false" customHeight="false" outlineLevel="0" collapsed="false">
      <c r="A65" s="1" t="s">
        <v>39</v>
      </c>
      <c r="B65" s="1" t="n">
        <v>9</v>
      </c>
    </row>
    <row r="69" customFormat="false" ht="26" hidden="false" customHeight="false" outlineLevel="0" collapsed="false">
      <c r="A69" s="2" t="s">
        <v>40</v>
      </c>
    </row>
    <row r="70" customFormat="false" ht="13" hidden="false" customHeight="false" outlineLevel="0" collapsed="false">
      <c r="A70" s="1" t="s">
        <v>41</v>
      </c>
      <c r="B70" s="1" t="n">
        <v>36</v>
      </c>
    </row>
    <row r="71" customFormat="false" ht="13" hidden="false" customHeight="false" outlineLevel="0" collapsed="false">
      <c r="A71" s="1" t="s">
        <v>42</v>
      </c>
      <c r="B71" s="1" t="n">
        <v>14</v>
      </c>
    </row>
    <row r="72" customFormat="false" ht="13" hidden="false" customHeight="false" outlineLevel="0" collapsed="false">
      <c r="A72" s="1" t="s">
        <v>43</v>
      </c>
      <c r="B72" s="1" t="n">
        <v>3</v>
      </c>
    </row>
    <row r="73" customFormat="false" ht="13" hidden="false" customHeight="false" outlineLevel="0" collapsed="false">
      <c r="A73" s="1" t="s">
        <v>4</v>
      </c>
      <c r="B73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29" activeCellId="0" sqref="F12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13:21Z</dcterms:created>
  <dc:creator>Britta Görs</dc:creator>
  <dc:description/>
  <dc:language>en-US</dc:language>
  <cp:lastModifiedBy>Britta Görs</cp:lastModifiedBy>
  <cp:revision>0</cp:revision>
  <dc:subject/>
  <dc:title/>
</cp:coreProperties>
</file>